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№1  к пояснительной записке</t>
  </si>
  <si>
    <t xml:space="preserve">                                                                                                                                                           к отчету об исполнении бюджета муниципального образования</t>
  </si>
  <si>
    <t xml:space="preserve">                                                                                                                                                                 "Сельское поселение "Деревня Верхняя Песочня" за 2020 год</t>
  </si>
  <si>
    <t xml:space="preserve">Информация о поступлении межбюджетных трансфертов, предоставляемые из других бюджетов бюджетной системы Российской Федерации в бюджет муниципального образования "Сельское поселение "Деревня Верхняя Песочня" за 2020 год</t>
  </si>
  <si>
    <t xml:space="preserve">в рублях</t>
  </si>
  <si>
    <t xml:space="preserve">Наименование вида межбюджетного трансферта</t>
  </si>
  <si>
    <t xml:space="preserve">Утверждено  с учетом внесенных изменений</t>
  </si>
  <si>
    <t xml:space="preserve">Исполнено на 01.01.2021 г.</t>
  </si>
  <si>
    <t xml:space="preserve">% исполнения к уточненной росписи 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субъектам РФ и муниипальных образований (межбюджетные субсидии)</t>
  </si>
  <si>
    <t xml:space="preserve">Прочие субсидии бюджетам сельских поселений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Межбюджетные трансферты из районного бюджета - всего</t>
  </si>
  <si>
    <t xml:space="preserve">Дотации от других бюджетов бюджетной системы Российской Федерации</t>
  </si>
  <si>
    <t xml:space="preserve">Дотации на выравнивание бюджетной обеспеченности муниципальных районов</t>
  </si>
  <si>
    <t xml:space="preserve">Прочие субсдии бюджетам муниципальных образований на обеспечение финансовой устойчивости муниципальных образований Калужской области в 2020 году в рамках ведомственной целевой программы "Совершенствоввание системы управления общественными финансами Калужской области"</t>
  </si>
  <si>
    <t xml:space="preserve">Субвенции бюджетам субъектов РФ и муниципальных образований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на организацию в границах поселения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, а также осуществление иных полномочий в области использования автомобильных дорог и осуществление дорожной деятельности</t>
  </si>
  <si>
    <t xml:space="preserve">Иные межбюджетные трансфер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 на улучшение условий функционирования фельдшерско-акушерски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0%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0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color rgb="FF000000"/>
      <name val="MS Sans Serif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1.7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3" width="11.99"/>
    <col collapsed="false" customWidth="true" hidden="false" outlineLevel="0" max="8" min="5" style="3" width="18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B4" s="6"/>
      <c r="C4" s="7"/>
      <c r="D4" s="7"/>
    </row>
    <row r="6" customFormat="false" ht="29.25" hidden="false" customHeight="true" outlineLevel="0" collapsed="false">
      <c r="A6" s="8" t="s">
        <v>3</v>
      </c>
      <c r="B6" s="8"/>
      <c r="C6" s="8"/>
      <c r="D6" s="8"/>
    </row>
    <row r="7" customFormat="false" ht="18.75" hidden="false" customHeight="tru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4" t="s">
        <v>4</v>
      </c>
      <c r="B8" s="4"/>
      <c r="C8" s="4"/>
      <c r="D8" s="4"/>
    </row>
    <row r="9" s="13" customFormat="true" ht="51.7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2"/>
      <c r="F9" s="12"/>
      <c r="G9" s="12"/>
      <c r="H9" s="12"/>
    </row>
    <row r="10" s="20" customFormat="true" ht="16.5" hidden="false" customHeight="false" outlineLevel="0" collapsed="false">
      <c r="A10" s="14" t="s">
        <v>9</v>
      </c>
      <c r="B10" s="15" t="n">
        <f aca="false">B11+B15</f>
        <v>6526718.4</v>
      </c>
      <c r="C10" s="16" t="n">
        <f aca="false">C11+C15</f>
        <v>6444416.4</v>
      </c>
      <c r="D10" s="17" t="n">
        <f aca="false">C10/B10</f>
        <v>0.987389987593152</v>
      </c>
      <c r="E10" s="18"/>
      <c r="F10" s="19"/>
      <c r="G10" s="19"/>
      <c r="H10" s="19"/>
    </row>
    <row r="11" s="24" customFormat="true" ht="15" hidden="false" customHeight="false" outlineLevel="0" collapsed="false">
      <c r="A11" s="21" t="s">
        <v>10</v>
      </c>
      <c r="B11" s="22" t="n">
        <f aca="false">B12</f>
        <v>692669</v>
      </c>
      <c r="C11" s="23" t="n">
        <f aca="false">C12</f>
        <v>692669</v>
      </c>
      <c r="D11" s="17" t="n">
        <f aca="false">C11/B11</f>
        <v>1</v>
      </c>
    </row>
    <row r="12" s="24" customFormat="true" ht="15" hidden="false" customHeight="false" outlineLevel="0" collapsed="false">
      <c r="A12" s="21" t="s">
        <v>11</v>
      </c>
      <c r="B12" s="25" t="n">
        <f aca="false">B13</f>
        <v>692669</v>
      </c>
      <c r="C12" s="25" t="n">
        <f aca="false">C13</f>
        <v>692669</v>
      </c>
      <c r="D12" s="17" t="n">
        <f aca="false">C12/B12</f>
        <v>1</v>
      </c>
    </row>
    <row r="13" customFormat="false" ht="12.75" hidden="false" customHeight="false" outlineLevel="2" collapsed="false">
      <c r="A13" s="26" t="s">
        <v>12</v>
      </c>
      <c r="B13" s="27" t="n">
        <f aca="false">B14</f>
        <v>692669</v>
      </c>
      <c r="C13" s="27" t="n">
        <f aca="false">C14</f>
        <v>692669</v>
      </c>
      <c r="D13" s="28" t="n">
        <f aca="false">C13/B13</f>
        <v>1</v>
      </c>
    </row>
    <row r="14" s="29" customFormat="true" ht="29.25" hidden="false" customHeight="true" outlineLevel="1" collapsed="false">
      <c r="A14" s="26" t="s">
        <v>13</v>
      </c>
      <c r="B14" s="27" t="n">
        <v>692669</v>
      </c>
      <c r="C14" s="27" t="n">
        <v>692669</v>
      </c>
      <c r="D14" s="28" t="n">
        <f aca="false">C14/B14</f>
        <v>1</v>
      </c>
    </row>
    <row r="15" s="29" customFormat="true" ht="12.75" hidden="false" customHeight="false" outlineLevel="1" collapsed="false">
      <c r="A15" s="21" t="s">
        <v>14</v>
      </c>
      <c r="B15" s="25" t="n">
        <f aca="false">B16+B20+B22+B24+B18</f>
        <v>5834049.4</v>
      </c>
      <c r="C15" s="25" t="n">
        <f aca="false">C16+C20+C22+C24+C18</f>
        <v>5751747.4</v>
      </c>
      <c r="D15" s="17" t="n">
        <f aca="false">C15/B15</f>
        <v>0.985892817431405</v>
      </c>
    </row>
    <row r="16" s="29" customFormat="true" ht="12.75" hidden="false" customHeight="false" outlineLevel="1" collapsed="false">
      <c r="A16" s="30" t="s">
        <v>15</v>
      </c>
      <c r="B16" s="25" t="n">
        <f aca="false">B17</f>
        <v>2755055</v>
      </c>
      <c r="C16" s="25" t="n">
        <f aca="false">C17</f>
        <v>2755055</v>
      </c>
      <c r="D16" s="17" t="n">
        <f aca="false">C16/B16</f>
        <v>1</v>
      </c>
    </row>
    <row r="17" s="29" customFormat="true" ht="12.75" hidden="false" customHeight="false" outlineLevel="1" collapsed="false">
      <c r="A17" s="31" t="s">
        <v>16</v>
      </c>
      <c r="B17" s="27" t="n">
        <v>2755055</v>
      </c>
      <c r="C17" s="27" t="n">
        <v>2755055</v>
      </c>
      <c r="D17" s="28" t="n">
        <f aca="false">C17/B17</f>
        <v>1</v>
      </c>
    </row>
    <row r="18" s="29" customFormat="true" ht="12.75" hidden="false" customHeight="false" outlineLevel="1" collapsed="false">
      <c r="A18" s="21" t="s">
        <v>12</v>
      </c>
      <c r="B18" s="25" t="n">
        <f aca="false">B19</f>
        <v>589891</v>
      </c>
      <c r="C18" s="25" t="n">
        <f aca="false">C19</f>
        <v>589891</v>
      </c>
      <c r="D18" s="17" t="n">
        <f aca="false">C18/B18</f>
        <v>1</v>
      </c>
    </row>
    <row r="19" s="29" customFormat="true" ht="57" hidden="false" customHeight="true" outlineLevel="1" collapsed="false">
      <c r="A19" s="31" t="s">
        <v>17</v>
      </c>
      <c r="B19" s="27" t="n">
        <v>589891</v>
      </c>
      <c r="C19" s="27" t="n">
        <v>589891</v>
      </c>
      <c r="D19" s="28" t="n">
        <f aca="false">C19/B19</f>
        <v>1</v>
      </c>
    </row>
    <row r="20" s="29" customFormat="true" ht="12.75" hidden="false" customHeight="false" outlineLevel="1" collapsed="false">
      <c r="A20" s="30" t="s">
        <v>18</v>
      </c>
      <c r="B20" s="25" t="n">
        <f aca="false">B21</f>
        <v>51703</v>
      </c>
      <c r="C20" s="25" t="n">
        <f aca="false">C21</f>
        <v>51703</v>
      </c>
      <c r="D20" s="17" t="n">
        <f aca="false">C20/B20</f>
        <v>1</v>
      </c>
    </row>
    <row r="21" s="29" customFormat="true" ht="25.5" hidden="false" customHeight="false" outlineLevel="1" collapsed="false">
      <c r="A21" s="31" t="s">
        <v>19</v>
      </c>
      <c r="B21" s="27" t="n">
        <v>51703</v>
      </c>
      <c r="C21" s="27" t="n">
        <v>51703</v>
      </c>
      <c r="D21" s="32" t="n">
        <f aca="false">C21/B21</f>
        <v>1</v>
      </c>
    </row>
    <row r="22" s="29" customFormat="true" ht="38.25" hidden="false" customHeight="false" outlineLevel="1" collapsed="false">
      <c r="A22" s="30" t="s">
        <v>20</v>
      </c>
      <c r="B22" s="25" t="n">
        <f aca="false">B23</f>
        <v>152051</v>
      </c>
      <c r="C22" s="25" t="n">
        <f aca="false">C23</f>
        <v>152051</v>
      </c>
      <c r="D22" s="33" t="n">
        <f aca="false">C22/B22</f>
        <v>1</v>
      </c>
    </row>
    <row r="23" s="29" customFormat="true" ht="105.75" hidden="false" customHeight="true" outlineLevel="1" collapsed="false">
      <c r="A23" s="34" t="s">
        <v>21</v>
      </c>
      <c r="B23" s="35" t="n">
        <v>152051</v>
      </c>
      <c r="C23" s="35" t="n">
        <v>152051</v>
      </c>
      <c r="D23" s="32" t="n">
        <f aca="false">C23/B23</f>
        <v>1</v>
      </c>
    </row>
    <row r="24" s="29" customFormat="true" ht="12.75" hidden="false" customHeight="false" outlineLevel="1" collapsed="false">
      <c r="A24" s="36" t="s">
        <v>22</v>
      </c>
      <c r="B24" s="25" t="n">
        <f aca="false">B26+B25</f>
        <v>2285349.4</v>
      </c>
      <c r="C24" s="25" t="n">
        <f aca="false">C26+C25</f>
        <v>2203047.4</v>
      </c>
      <c r="D24" s="17" t="n">
        <f aca="false">C24/B24</f>
        <v>0.963987125994826</v>
      </c>
    </row>
    <row r="25" s="29" customFormat="true" ht="38.25" hidden="false" customHeight="false" outlineLevel="1" collapsed="false">
      <c r="A25" s="34" t="s">
        <v>23</v>
      </c>
      <c r="B25" s="27" t="n">
        <v>1563507.4</v>
      </c>
      <c r="C25" s="27" t="n">
        <v>1563507.4</v>
      </c>
      <c r="D25" s="32" t="n">
        <f aca="false">C25/B25</f>
        <v>1</v>
      </c>
    </row>
    <row r="26" customFormat="false" ht="26.25" hidden="false" customHeight="true" outlineLevel="0" collapsed="false">
      <c r="A26" s="37" t="s">
        <v>24</v>
      </c>
      <c r="B26" s="27" t="n">
        <v>721842</v>
      </c>
      <c r="C26" s="27" t="n">
        <v>639540</v>
      </c>
      <c r="D26" s="32" t="n">
        <f aca="false">C26/B26</f>
        <v>0.88598335923928</v>
      </c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40"/>
    </row>
  </sheetData>
  <mergeCells count="5">
    <mergeCell ref="A1:D1"/>
    <mergeCell ref="A2:D2"/>
    <mergeCell ref="A3:D3"/>
    <mergeCell ref="A6:D7"/>
    <mergeCell ref="A8:D8"/>
  </mergeCells>
  <printOptions headings="false" gridLines="false" gridLinesSet="true" horizontalCentered="false" verticalCentered="false"/>
  <pageMargins left="0.984027777777778" right="0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Kab44-5</cp:lastModifiedBy>
  <cp:lastPrinted>2021-03-02T12:57:54Z</cp:lastPrinted>
  <dcterms:modified xsi:type="dcterms:W3CDTF">2021-03-02T12:57:56Z</dcterms:modified>
  <cp:revision>0</cp:revision>
  <dc:subject/>
  <dc:title/>
</cp:coreProperties>
</file>