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73018840" sheetId="1" state="visible" r:id="rId2"/>
  </sheets>
  <definedNames>
    <definedName function="false" hidden="false" localSheetId="0" name="_xlnm.Print_Titles" vbProcedure="false">'02373018840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№2  к пояснительной записке</t>
  </si>
  <si>
    <t xml:space="preserve">к отчету об исполнении бюджета муниципального образования</t>
  </si>
  <si>
    <t xml:space="preserve"> "Сельское поселение "Деревня Верхняя Песочня" за 2021 год</t>
  </si>
  <si>
    <t xml:space="preserve">Информация об исполнении расходов бюджета муниципального образования                                                       "Сельское поселение "Деревня Верхняя Песочня" в разрезе муниципальных программ за 2021 год</t>
  </si>
  <si>
    <t xml:space="preserve">в рублях</t>
  </si>
  <si>
    <t xml:space="preserve">Наименование</t>
  </si>
  <si>
    <t xml:space="preserve">Целевая статья</t>
  </si>
  <si>
    <t xml:space="preserve">Утверждено  с учетом внесенных изменений</t>
  </si>
  <si>
    <t xml:space="preserve">Исполнено на 01.01.2022 г.</t>
  </si>
  <si>
    <t xml:space="preserve">% исполнения к уточненной росписи </t>
  </si>
  <si>
    <t xml:space="preserve">    Муниципальная программа "Обеспечение безопасности жизнедеятельности населения на территории сельского поселения "Деревня Верхняя Песочня"</t>
  </si>
  <si>
    <t xml:space="preserve">1000000000</t>
  </si>
  <si>
    <t xml:space="preserve">    Муниципальная программа "Ремонт и содержание автомобильных дорог сельского поселения "Деревня Верхняя Песочня"</t>
  </si>
  <si>
    <t xml:space="preserve">2400000000</t>
  </si>
  <si>
    <t xml:space="preserve">    Муниципальная программа "Устойчивое развитие территории сельского поселения "Деревня Верхняя Песочня"</t>
  </si>
  <si>
    <t xml:space="preserve">2500000000</t>
  </si>
  <si>
    <t xml:space="preserve">    Муниципальная программа "Развитие муниципальной службы сельского поселения "Деревня Верхняя Песочня"</t>
  </si>
  <si>
    <t xml:space="preserve">5400000000</t>
  </si>
  <si>
    <t xml:space="preserve">    Муниципальная программа "Комплексное благоустройство территории сельского поселения "Деревня Верхняя Песочня"</t>
  </si>
  <si>
    <t xml:space="preserve">600000000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3" xfId="4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3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1" xfId="4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9" fillId="0" borderId="5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4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0" fillId="0" borderId="3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0" fillId="0" borderId="4" xfId="28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71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1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6"/>
    </row>
    <row r="4" s="4" customFormat="true" ht="15" hidden="false" customHeight="true" outlineLevel="0" collapsed="false">
      <c r="A4" s="1"/>
      <c r="B4" s="1"/>
      <c r="C4" s="7"/>
      <c r="D4" s="7"/>
      <c r="E4" s="8"/>
      <c r="F4" s="1"/>
    </row>
    <row r="5" s="4" customFormat="true" ht="29.25" hidden="false" customHeight="true" outlineLevel="0" collapsed="false">
      <c r="A5" s="9" t="s">
        <v>3</v>
      </c>
      <c r="B5" s="9"/>
      <c r="C5" s="9"/>
      <c r="D5" s="9"/>
      <c r="E5" s="9"/>
      <c r="F5" s="10"/>
    </row>
    <row r="6" s="4" customFormat="true" ht="15" hidden="false" customHeight="true" outlineLevel="0" collapsed="false">
      <c r="A6" s="11"/>
      <c r="B6" s="11"/>
      <c r="C6" s="11"/>
      <c r="D6" s="11"/>
      <c r="E6" s="11"/>
      <c r="F6" s="10"/>
    </row>
    <row r="7" customFormat="false" ht="15" hidden="false" customHeight="true" outlineLevel="0" collapsed="false">
      <c r="A7" s="12"/>
      <c r="B7" s="12"/>
      <c r="C7" s="12"/>
      <c r="D7" s="12"/>
      <c r="E7" s="13" t="s">
        <v>4</v>
      </c>
    </row>
    <row r="8" customFormat="false" ht="51.75" hidden="false" customHeight="fals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8" t="s">
        <v>9</v>
      </c>
    </row>
    <row r="9" customFormat="false" ht="38.25" hidden="false" customHeight="false" outlineLevel="0" collapsed="false">
      <c r="A9" s="19" t="s">
        <v>10</v>
      </c>
      <c r="B9" s="20" t="s">
        <v>11</v>
      </c>
      <c r="C9" s="21" t="n">
        <v>123260</v>
      </c>
      <c r="D9" s="21" t="n">
        <v>123260</v>
      </c>
      <c r="E9" s="22" t="n">
        <f aca="false">D9/C9</f>
        <v>1</v>
      </c>
    </row>
    <row r="10" customFormat="false" ht="38.25" hidden="false" customHeight="false" outlineLevel="0" collapsed="false">
      <c r="A10" s="19" t="s">
        <v>12</v>
      </c>
      <c r="B10" s="20" t="s">
        <v>13</v>
      </c>
      <c r="C10" s="21" t="n">
        <v>11153789.33</v>
      </c>
      <c r="D10" s="21" t="n">
        <v>11149192.4</v>
      </c>
      <c r="E10" s="23" t="n">
        <f aca="false">D10/C10</f>
        <v>0.999587859348604</v>
      </c>
    </row>
    <row r="11" customFormat="false" ht="29.25" hidden="false" customHeight="true" outlineLevel="0" collapsed="false">
      <c r="A11" s="19" t="s">
        <v>14</v>
      </c>
      <c r="B11" s="20" t="s">
        <v>15</v>
      </c>
      <c r="C11" s="21" t="n">
        <v>767500</v>
      </c>
      <c r="D11" s="21" t="n">
        <v>767420</v>
      </c>
      <c r="E11" s="23" t="n">
        <f aca="false">D11/C11</f>
        <v>0.999895765472313</v>
      </c>
    </row>
    <row r="12" customFormat="false" ht="25.5" hidden="false" customHeight="false" outlineLevel="0" collapsed="false">
      <c r="A12" s="19" t="s">
        <v>16</v>
      </c>
      <c r="B12" s="20" t="s">
        <v>17</v>
      </c>
      <c r="C12" s="21" t="n">
        <v>2286190</v>
      </c>
      <c r="D12" s="21" t="n">
        <v>1798114.4</v>
      </c>
      <c r="E12" s="23" t="n">
        <f aca="false">D12/C12</f>
        <v>0.786511357323757</v>
      </c>
    </row>
    <row r="13" customFormat="false" ht="26.25" hidden="false" customHeight="false" outlineLevel="0" collapsed="false">
      <c r="A13" s="19" t="s">
        <v>18</v>
      </c>
      <c r="B13" s="20" t="s">
        <v>19</v>
      </c>
      <c r="C13" s="21" t="n">
        <v>2473778.11</v>
      </c>
      <c r="D13" s="21" t="n">
        <v>1709057.14</v>
      </c>
      <c r="E13" s="23" t="n">
        <f aca="false">D13/C13</f>
        <v>0.690869214620062</v>
      </c>
    </row>
    <row r="14" customFormat="false" ht="13.5" hidden="false" customHeight="false" outlineLevel="0" collapsed="false">
      <c r="A14" s="24" t="s">
        <v>20</v>
      </c>
      <c r="B14" s="24"/>
      <c r="C14" s="25" t="n">
        <f aca="false">SUM(C9:C13)</f>
        <v>16804517.44</v>
      </c>
      <c r="D14" s="25" t="n">
        <f aca="false">SUM(D9:D13)</f>
        <v>15547043.94</v>
      </c>
      <c r="E14" s="26" t="n">
        <f aca="false">D14/C14</f>
        <v>0.925170508198776</v>
      </c>
    </row>
  </sheetData>
  <mergeCells count="6">
    <mergeCell ref="A1:E1"/>
    <mergeCell ref="A2:E2"/>
    <mergeCell ref="A3:E3"/>
    <mergeCell ref="A5:E5"/>
    <mergeCell ref="A7:D7"/>
    <mergeCell ref="A14:B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7:34:22Z</dcterms:created>
  <dc:creator>KAB45-2\1</dc:creator>
  <dc:description/>
  <dc:language>en-US</dc:language>
  <cp:lastModifiedBy>Kab44-5</cp:lastModifiedBy>
  <cp:lastPrinted>2022-02-22T08:25:53Z</cp:lastPrinted>
  <dcterms:modified xsi:type="dcterms:W3CDTF">2022-02-22T08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9_mo</vt:lpwstr>
  </property>
  <property fmtid="{D5CDD505-2E9C-101B-9397-08002B2CF9AE}" pid="3" name="Версия базы">
    <vt:lpwstr>19.2.2804.100322266</vt:lpwstr>
  </property>
  <property fmtid="{D5CDD505-2E9C-101B-9397-08002B2CF9AE}" pid="4" name="Версия клиента">
    <vt:lpwstr>19.2.28.1111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Кузьмичева 02.11.15(3).xlsx</vt:lpwstr>
  </property>
  <property fmtid="{D5CDD505-2E9C-101B-9397-08002B2CF9AE}" pid="7" name="Название отчета">
    <vt:lpwstr>Кузьмичева 02.11.15(3).xlsx</vt:lpwstr>
  </property>
  <property fmtid="{D5CDD505-2E9C-101B-9397-08002B2CF9AE}" pid="8" name="Пользователь">
    <vt:lpwstr>user_9_2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